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onnee" vbProcedure="false">Sheet1!$A$3:$D$31</definedName>
    <definedName function="false" hidden="false" localSheetId="0" name="note" vbProcedure="false">Sheet1!$A$32:$A$33</definedName>
    <definedName function="false" hidden="false" localSheetId="0" name="source" vbProcedure="false">Sheet1!$A$34</definedName>
    <definedName function="false" hidden="false" localSheetId="0" name="unite" vbProcedure="false">Sheet1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Ressources et prélèvements d'eau douce dans l'UE</t>
  </si>
  <si>
    <t xml:space="preserve">m3 par habitant et par an</t>
  </si>
  <si>
    <t xml:space="preserve">Ressources</t>
  </si>
  <si>
    <t xml:space="preserve">Prélèvements totaux</t>
  </si>
  <si>
    <t xml:space="preserve">Intensité d'utilisation* %</t>
  </si>
  <si>
    <t xml:space="preserve">Allemagne (1998)</t>
  </si>
  <si>
    <t xml:space="preserve">Autriche (1998)</t>
  </si>
  <si>
    <t xml:space="preserve">Belgique (1998)</t>
  </si>
  <si>
    <t xml:space="preserve">Danemark (1997)</t>
  </si>
  <si>
    <t xml:space="preserve">Espagne (2000)</t>
  </si>
  <si>
    <t xml:space="preserve">Finlande (1999)</t>
  </si>
  <si>
    <t xml:space="preserve">France (2000)</t>
  </si>
  <si>
    <t xml:space="preserve">Grèce (1997)</t>
  </si>
  <si>
    <t xml:space="preserve">Irlande (1994)</t>
  </si>
  <si>
    <t xml:space="preserve">Italie (1998)</t>
  </si>
  <si>
    <t xml:space="preserve">Luxembourg (1999)</t>
  </si>
  <si>
    <t xml:space="preserve">Pays-Bas (1996)</t>
  </si>
  <si>
    <t xml:space="preserve">Portugal (1998)</t>
  </si>
  <si>
    <t xml:space="preserve">Royaume-Uni (2000)</t>
  </si>
  <si>
    <t xml:space="preserve">Suède (2000)</t>
  </si>
  <si>
    <t xml:space="preserve">UE à 15</t>
  </si>
  <si>
    <t xml:space="preserve">Bulgarie (2000)</t>
  </si>
  <si>
    <t xml:space="preserve">…</t>
  </si>
  <si>
    <t xml:space="preserve">Chypre (2000)</t>
  </si>
  <si>
    <t xml:space="preserve">République tchèque (2001)</t>
  </si>
  <si>
    <t xml:space="preserve">Estonie (2000)</t>
  </si>
  <si>
    <t xml:space="preserve">Hongrie (2000)</t>
  </si>
  <si>
    <t xml:space="preserve">Lettonie (2001)</t>
  </si>
  <si>
    <t xml:space="preserve">Lituanie (2001)</t>
  </si>
  <si>
    <t xml:space="preserve">Malte (2000)</t>
  </si>
  <si>
    <t xml:space="preserve">Pologne (2001)</t>
  </si>
  <si>
    <t xml:space="preserve">Roumanie (2001)</t>
  </si>
  <si>
    <t xml:space="preserve">Slovaquie (2001)</t>
  </si>
  <si>
    <t xml:space="preserve">Slovénie (2000)</t>
  </si>
  <si>
    <t xml:space="preserve">* Prélèvements totaux/ressources en eau.</t>
  </si>
  <si>
    <t xml:space="preserve">… Résultat non disponible.</t>
  </si>
  <si>
    <t xml:space="preserve">Source : Eurosta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MS Sans Serif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color rgb="FFFF0000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2.55"/>
    <col collapsed="false" customWidth="true" hidden="false" outlineLevel="0" max="3" min="3" style="0" width="17.88"/>
    <col collapsed="false" customWidth="true" hidden="false" outlineLevel="0" max="4" min="4" style="0" width="21.43"/>
    <col collapsed="false" customWidth="true" hidden="false" outlineLevel="0" max="5" min="5" style="0" width="11.99"/>
    <col collapsed="false" customWidth="true" hidden="false" outlineLevel="0" max="6" min="6" style="0" width="87.66"/>
  </cols>
  <sheetData>
    <row r="1" customFormat="false" ht="14.65" hidden="false" customHeight="false" outlineLevel="0" collapsed="false">
      <c r="A1" s="1" t="s">
        <v>0</v>
      </c>
      <c r="B1" s="1"/>
    </row>
    <row r="2" s="2" customFormat="true" ht="14.65" hidden="false" customHeight="false" outlineLevel="0" collapsed="false">
      <c r="B2" s="3"/>
      <c r="C2" s="4"/>
      <c r="D2" s="5" t="s">
        <v>1</v>
      </c>
    </row>
    <row r="3" s="2" customFormat="true" ht="14.65" hidden="false" customHeight="false" outlineLevel="0" collapsed="false">
      <c r="B3" s="6" t="s">
        <v>2</v>
      </c>
      <c r="C3" s="6" t="s">
        <v>3</v>
      </c>
      <c r="D3" s="6" t="s">
        <v>4</v>
      </c>
    </row>
    <row r="4" customFormat="false" ht="14.65" hidden="false" customHeight="false" outlineLevel="0" collapsed="false">
      <c r="A4" s="3" t="s">
        <v>5</v>
      </c>
      <c r="B4" s="7" t="n">
        <v>2218</v>
      </c>
      <c r="C4" s="7" t="n">
        <v>495</v>
      </c>
      <c r="D4" s="8" t="n">
        <f aca="false">C4/B4*100</f>
        <v>22.3174030658251</v>
      </c>
      <c r="E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customFormat="false" ht="14.65" hidden="false" customHeight="false" outlineLevel="0" collapsed="false">
      <c r="A5" s="3" t="s">
        <v>6</v>
      </c>
      <c r="B5" s="7" t="n">
        <v>10402</v>
      </c>
      <c r="C5" s="7" t="n">
        <v>441</v>
      </c>
      <c r="D5" s="8" t="n">
        <f aca="false">C5/B5*100</f>
        <v>4.23956931359354</v>
      </c>
      <c r="E5" s="9"/>
      <c r="F5" s="11"/>
      <c r="G5" s="11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</row>
    <row r="6" customFormat="false" ht="14.65" hidden="false" customHeight="false" outlineLevel="0" collapsed="false">
      <c r="A6" s="3" t="s">
        <v>7</v>
      </c>
      <c r="B6" s="7" t="n">
        <v>1619</v>
      </c>
      <c r="C6" s="7" t="n">
        <v>730</v>
      </c>
      <c r="D6" s="8" t="n">
        <f aca="false">C6/B6*100</f>
        <v>45.0895614576899</v>
      </c>
      <c r="E6" s="9"/>
      <c r="F6" s="11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</row>
    <row r="7" customFormat="false" ht="14.65" hidden="false" customHeight="false" outlineLevel="0" collapsed="false">
      <c r="A7" s="3" t="s">
        <v>8</v>
      </c>
      <c r="B7" s="7" t="n">
        <v>1165</v>
      </c>
      <c r="C7" s="7" t="n">
        <v>183</v>
      </c>
      <c r="D7" s="8" t="n">
        <f aca="false">C7/B7*100</f>
        <v>15.7081545064378</v>
      </c>
      <c r="E7" s="9"/>
      <c r="F7" s="11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</row>
    <row r="8" customFormat="false" ht="14.65" hidden="false" customHeight="false" outlineLevel="0" collapsed="false">
      <c r="A8" s="12" t="s">
        <v>9</v>
      </c>
      <c r="B8" s="7" t="n">
        <v>2797</v>
      </c>
      <c r="C8" s="7" t="n">
        <v>656</v>
      </c>
      <c r="D8" s="8" t="n">
        <f aca="false">C8/B8*100</f>
        <v>23.4537003932785</v>
      </c>
    </row>
    <row r="9" customFormat="false" ht="14.65" hidden="false" customHeight="false" outlineLevel="0" collapsed="false">
      <c r="A9" s="3" t="s">
        <v>10</v>
      </c>
      <c r="B9" s="7" t="n">
        <v>21319</v>
      </c>
      <c r="C9" s="7" t="n">
        <v>451</v>
      </c>
      <c r="D9" s="8" t="n">
        <f aca="false">C9/B9*100</f>
        <v>2.11548384070547</v>
      </c>
      <c r="E9" s="9"/>
    </row>
    <row r="10" s="15" customFormat="true" ht="14.65" hidden="false" customHeight="false" outlineLevel="0" collapsed="false">
      <c r="A10" s="13" t="s">
        <v>11</v>
      </c>
      <c r="B10" s="14" t="n">
        <v>2980</v>
      </c>
      <c r="C10" s="15" t="n">
        <v>530</v>
      </c>
      <c r="D10" s="16" t="n">
        <f aca="false">C10/B10*100</f>
        <v>17.7852348993289</v>
      </c>
      <c r="E10" s="17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</row>
    <row r="11" customFormat="false" ht="14.65" hidden="false" customHeight="false" outlineLevel="0" collapsed="false">
      <c r="A11" s="3" t="s">
        <v>12</v>
      </c>
      <c r="B11" s="7" t="n">
        <v>6866</v>
      </c>
      <c r="C11" s="7" t="n">
        <v>829</v>
      </c>
      <c r="D11" s="8" t="n">
        <f aca="false">C11/B11*100</f>
        <v>12.0739877658025</v>
      </c>
      <c r="E11" s="9"/>
      <c r="F11" s="11"/>
      <c r="G11" s="11"/>
    </row>
    <row r="12" customFormat="false" ht="14.65" hidden="false" customHeight="false" outlineLevel="0" collapsed="false">
      <c r="A12" s="3" t="s">
        <v>13</v>
      </c>
      <c r="B12" s="7" t="n">
        <v>14568</v>
      </c>
      <c r="C12" s="7" t="n">
        <v>328</v>
      </c>
      <c r="D12" s="8" t="n">
        <f aca="false">C12/B12*100</f>
        <v>2.25151015925316</v>
      </c>
      <c r="E12" s="9"/>
      <c r="F12" s="11"/>
      <c r="G12" s="11"/>
    </row>
    <row r="13" s="20" customFormat="true" ht="14.65" hidden="false" customHeight="false" outlineLevel="0" collapsed="false">
      <c r="A13" s="12" t="s">
        <v>14</v>
      </c>
      <c r="B13" s="7" t="n">
        <v>3040</v>
      </c>
      <c r="C13" s="7" t="n">
        <v>976</v>
      </c>
      <c r="D13" s="8" t="n">
        <f aca="false">C13/B13*100</f>
        <v>32.1052631578947</v>
      </c>
      <c r="E13" s="11"/>
      <c r="F13" s="11"/>
      <c r="G13" s="11"/>
    </row>
    <row r="14" s="20" customFormat="true" ht="14.65" hidden="false" customHeight="false" outlineLevel="0" collapsed="false">
      <c r="A14" s="21" t="s">
        <v>15</v>
      </c>
      <c r="B14" s="7" t="n">
        <v>3831</v>
      </c>
      <c r="C14" s="7" t="n">
        <v>142</v>
      </c>
      <c r="D14" s="8" t="n">
        <f aca="false">C14/B14*100</f>
        <v>3.70660401983816</v>
      </c>
    </row>
    <row r="15" s="20" customFormat="true" ht="14.65" hidden="false" customHeight="false" outlineLevel="0" collapsed="false">
      <c r="A15" s="21" t="s">
        <v>16</v>
      </c>
      <c r="B15" s="7" t="n">
        <v>5788</v>
      </c>
      <c r="C15" s="7" t="n">
        <v>300</v>
      </c>
      <c r="D15" s="8" t="n">
        <f aca="false">C15/B15*100</f>
        <v>5.18313752591569</v>
      </c>
    </row>
    <row r="16" customFormat="false" ht="14.65" hidden="false" customHeight="false" outlineLevel="0" collapsed="false">
      <c r="A16" s="21" t="s">
        <v>17</v>
      </c>
      <c r="B16" s="7" t="n">
        <v>7281</v>
      </c>
      <c r="C16" s="7" t="n">
        <v>1102</v>
      </c>
      <c r="D16" s="8" t="n">
        <f aca="false">C16/B16*100</f>
        <v>15.1352836148881</v>
      </c>
    </row>
    <row r="17" customFormat="false" ht="14.65" hidden="false" customHeight="false" outlineLevel="0" collapsed="false">
      <c r="A17" s="3" t="s">
        <v>18</v>
      </c>
      <c r="B17" s="7" t="n">
        <v>2694</v>
      </c>
      <c r="C17" s="7" t="n">
        <v>300</v>
      </c>
      <c r="D17" s="8" t="n">
        <f aca="false">C17/B17*100</f>
        <v>11.1358574610245</v>
      </c>
    </row>
    <row r="18" customFormat="false" ht="14.65" hidden="false" customHeight="false" outlineLevel="0" collapsed="false">
      <c r="A18" s="21" t="s">
        <v>19</v>
      </c>
      <c r="B18" s="7" t="n">
        <v>20200</v>
      </c>
      <c r="C18" s="7" t="n">
        <v>303</v>
      </c>
      <c r="D18" s="8" t="n">
        <f aca="false">C18/B18*100</f>
        <v>1.5</v>
      </c>
    </row>
    <row r="19" s="2" customFormat="true" ht="14.65" hidden="false" customHeight="false" outlineLevel="0" collapsed="false">
      <c r="A19" s="22" t="s">
        <v>20</v>
      </c>
      <c r="B19" s="23" t="n">
        <v>4011</v>
      </c>
      <c r="C19" s="23" t="n">
        <v>580</v>
      </c>
      <c r="D19" s="24" t="n">
        <f aca="false">C19/B19*100</f>
        <v>14.4602343555223</v>
      </c>
    </row>
    <row r="20" s="20" customFormat="true" ht="14.65" hidden="false" customHeight="false" outlineLevel="0" collapsed="false">
      <c r="A20" s="21" t="s">
        <v>21</v>
      </c>
      <c r="B20" s="25" t="s">
        <v>22</v>
      </c>
      <c r="C20" s="7" t="n">
        <v>749</v>
      </c>
      <c r="D20" s="26" t="s">
        <v>22</v>
      </c>
    </row>
    <row r="21" s="2" customFormat="true" ht="14.65" hidden="false" customHeight="false" outlineLevel="0" collapsed="false">
      <c r="A21" s="3" t="s">
        <v>23</v>
      </c>
      <c r="B21" s="7" t="n">
        <v>1035</v>
      </c>
      <c r="C21" s="7" t="n">
        <v>232</v>
      </c>
      <c r="D21" s="8" t="n">
        <f aca="false">C21/B21*100</f>
        <v>22.4154589371981</v>
      </c>
    </row>
    <row r="22" s="2" customFormat="true" ht="14.65" hidden="false" customHeight="false" outlineLevel="0" collapsed="false">
      <c r="A22" s="3" t="s">
        <v>24</v>
      </c>
      <c r="B22" s="7" t="n">
        <v>1556</v>
      </c>
      <c r="C22" s="7" t="n">
        <v>179</v>
      </c>
      <c r="D22" s="8" t="n">
        <f aca="false">C22/B22*100</f>
        <v>11.5038560411311</v>
      </c>
    </row>
    <row r="23" s="2" customFormat="true" ht="14.65" hidden="false" customHeight="false" outlineLevel="0" collapsed="false">
      <c r="A23" s="3" t="s">
        <v>25</v>
      </c>
      <c r="B23" s="7" t="n">
        <v>15391</v>
      </c>
      <c r="C23" s="7" t="n">
        <v>1072</v>
      </c>
      <c r="D23" s="8" t="n">
        <f aca="false">C23/B23*100</f>
        <v>6.96510947956598</v>
      </c>
    </row>
    <row r="24" s="2" customFormat="true" ht="14.65" hidden="false" customHeight="false" outlineLevel="0" collapsed="false">
      <c r="A24" s="3" t="s">
        <v>26</v>
      </c>
      <c r="B24" s="7" t="n">
        <v>11948</v>
      </c>
      <c r="C24" s="7" t="n">
        <v>557</v>
      </c>
      <c r="D24" s="8" t="n">
        <f aca="false">C24/B24*100</f>
        <v>4.66186809507867</v>
      </c>
    </row>
    <row r="25" s="2" customFormat="true" ht="14.65" hidden="false" customHeight="false" outlineLevel="0" collapsed="false">
      <c r="A25" s="3" t="s">
        <v>27</v>
      </c>
      <c r="B25" s="7" t="n">
        <v>15296</v>
      </c>
      <c r="C25" s="7" t="n">
        <v>109</v>
      </c>
      <c r="D25" s="8" t="n">
        <f aca="false">C25/B25*100</f>
        <v>0.71260460251046</v>
      </c>
    </row>
    <row r="26" s="2" customFormat="true" ht="14.65" hidden="false" customHeight="false" outlineLevel="0" collapsed="false">
      <c r="A26" s="3" t="s">
        <v>28</v>
      </c>
      <c r="B26" s="7" t="n">
        <v>6635</v>
      </c>
      <c r="C26" s="7" t="n">
        <v>750</v>
      </c>
      <c r="D26" s="8" t="n">
        <f aca="false">C26/B26*100</f>
        <v>11.3036925395629</v>
      </c>
    </row>
    <row r="27" s="2" customFormat="true" ht="14.65" hidden="false" customHeight="false" outlineLevel="0" collapsed="false">
      <c r="A27" s="3" t="s">
        <v>29</v>
      </c>
      <c r="B27" s="7" t="n">
        <v>176</v>
      </c>
      <c r="C27" s="7" t="n">
        <v>45</v>
      </c>
      <c r="D27" s="8" t="n">
        <f aca="false">C27/B27*100</f>
        <v>25.5681818181818</v>
      </c>
    </row>
    <row r="28" s="2" customFormat="true" ht="14.65" hidden="false" customHeight="false" outlineLevel="0" collapsed="false">
      <c r="A28" s="3" t="s">
        <v>30</v>
      </c>
      <c r="B28" s="7" t="n">
        <v>1633</v>
      </c>
      <c r="C28" s="7" t="n">
        <v>300</v>
      </c>
      <c r="D28" s="8" t="n">
        <f aca="false">C28/B28*100</f>
        <v>18.3710961420698</v>
      </c>
    </row>
    <row r="29" s="2" customFormat="true" ht="14.65" hidden="false" customHeight="false" outlineLevel="0" collapsed="false">
      <c r="A29" s="3" t="s">
        <v>31</v>
      </c>
      <c r="B29" s="7" t="n">
        <v>1886</v>
      </c>
      <c r="C29" s="7" t="n">
        <v>327</v>
      </c>
      <c r="D29" s="8" t="n">
        <f aca="false">C29/B29*100</f>
        <v>17.338282078473</v>
      </c>
    </row>
    <row r="30" s="2" customFormat="true" ht="14.65" hidden="false" customHeight="false" outlineLevel="0" collapsed="false">
      <c r="A30" s="3" t="s">
        <v>32</v>
      </c>
      <c r="B30" s="23" t="n">
        <v>14868</v>
      </c>
      <c r="C30" s="7" t="n">
        <v>211</v>
      </c>
      <c r="D30" s="8" t="n">
        <f aca="false">C30/B30*100</f>
        <v>1.41915523271456</v>
      </c>
    </row>
    <row r="31" s="2" customFormat="true" ht="14.65" hidden="false" customHeight="false" outlineLevel="0" collapsed="false">
      <c r="A31" s="3" t="s">
        <v>33</v>
      </c>
      <c r="B31" s="7" t="n">
        <v>10515</v>
      </c>
      <c r="C31" s="7" t="n">
        <v>153</v>
      </c>
      <c r="D31" s="8" t="n">
        <f aca="false">C31/B31*100</f>
        <v>1.45506419400856</v>
      </c>
    </row>
    <row r="32" customFormat="false" ht="14.65" hidden="false" customHeight="false" outlineLevel="0" collapsed="false">
      <c r="A32" s="20" t="s">
        <v>34</v>
      </c>
      <c r="B32" s="20"/>
      <c r="C32" s="27"/>
    </row>
    <row r="33" s="2" customFormat="true" ht="14.65" hidden="false" customHeight="false" outlineLevel="0" collapsed="false">
      <c r="A33" s="28" t="s">
        <v>35</v>
      </c>
      <c r="C33" s="29"/>
    </row>
    <row r="34" customFormat="false" ht="14.65" hidden="false" customHeight="false" outlineLevel="0" collapsed="false">
      <c r="A34" s="20" t="s">
        <v>36</v>
      </c>
      <c r="B34" s="30"/>
      <c r="C34" s="31"/>
      <c r="D34" s="30"/>
    </row>
    <row r="35" customFormat="false" ht="14.65" hidden="false" customHeight="false" outlineLevel="0" collapsed="false">
      <c r="B35" s="30"/>
      <c r="C35" s="30"/>
      <c r="D35" s="30"/>
    </row>
  </sheetData>
  <printOptions headings="false" gridLines="false" gridLinesSet="true" horizontalCentered="false" verticalCentered="false"/>
  <pageMargins left="0.4" right="0.4" top="0.833333333333334" bottom="0.833333333333334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 TEF2004&amp;D&amp;T&amp;R &amp;F&amp;A  </oddHeader>
    <oddFooter>&amp;Cpréparé par C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